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ES" sheetId="1" state="visible" r:id="rId2"/>
    <sheet name="COM VÁRIOS ITE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WWW.BOPEMTA.TK - http://bopehelite.wix.com/inicio - TABELA DE CÁLCULO DE CRAFT ( por BOPE|Trucker )</t>
  </si>
  <si>
    <t xml:space="preserve">Menor</t>
  </si>
  <si>
    <t xml:space="preserve">AMMO DEAGLE</t>
  </si>
  <si>
    <t xml:space="preserve">ITENS</t>
  </si>
  <si>
    <t xml:space="preserve">PREÇO CADA</t>
  </si>
  <si>
    <t xml:space="preserve">Preço</t>
  </si>
  <si>
    <t xml:space="preserve">QDE</t>
  </si>
  <si>
    <t xml:space="preserve">VALOR TT</t>
  </si>
  <si>
    <t xml:space="preserve">CHEMICALS</t>
  </si>
  <si>
    <t xml:space="preserve">EXPLOSIVE</t>
  </si>
  <si>
    <t xml:space="preserve">GOD</t>
  </si>
  <si>
    <t xml:space="preserve">GOLD</t>
  </si>
  <si>
    <t xml:space="preserve">HEMP</t>
  </si>
  <si>
    <t xml:space="preserve">HERBS</t>
  </si>
  <si>
    <t xml:space="preserve">HEROINE</t>
  </si>
  <si>
    <t xml:space="preserve">IRON</t>
  </si>
  <si>
    <t xml:space="preserve">LSD</t>
  </si>
  <si>
    <t xml:space="preserve">MESCALINE</t>
  </si>
  <si>
    <t xml:space="preserve">NITROUS</t>
  </si>
  <si>
    <t xml:space="preserve">OIL</t>
  </si>
  <si>
    <t xml:space="preserve">STEROIDS</t>
  </si>
  <si>
    <t xml:space="preserve">WEED</t>
  </si>
  <si>
    <t xml:space="preserve">+itens acrescentar aqui</t>
  </si>
  <si>
    <t xml:space="preserve">QDE. PARA FABRICAR</t>
  </si>
  <si>
    <t xml:space="preserve">QDE. ROUNDS (QDE POR LOTE)</t>
  </si>
  <si>
    <t xml:space="preserve">QDE. TOTAL</t>
  </si>
  <si>
    <t xml:space="preserve">GASTO TOTAL NA PRODUCAO</t>
  </si>
  <si>
    <t xml:space="preserve">PREÇO UNITARIO</t>
  </si>
  <si>
    <t xml:space="preserve">PREÇO DE VENDA POR UN F7</t>
  </si>
  <si>
    <t xml:space="preserve">PREÇO TOTAL DE VENDA NO F7</t>
  </si>
  <si>
    <t xml:space="preserve">$ LUCRO/PREJUIZO</t>
  </si>
  <si>
    <t xml:space="preserve">% DE LUCRO OU PREJUIZO</t>
  </si>
  <si>
    <t xml:space="preserve">COMO USAR A PLANILHA</t>
  </si>
  <si>
    <t xml:space="preserve">1 - Digite somente nas células cor de laranja.</t>
  </si>
  <si>
    <t xml:space="preserve">2 - Atualize o PREÇO CADA quando você comprar mais itens</t>
  </si>
  <si>
    <t xml:space="preserve">3 - Na coluna do item que você vai fabricar informe a quantidade de itens usados.</t>
  </si>
  <si>
    <t xml:space="preserve">4 - Informe a QUANTIDADE PARA FABRICAR, QDE. ROUNDS E O PREÇO DE VENDA QUE VOCÊ DESJA </t>
  </si>
  <si>
    <t xml:space="preserve">COMBAT/SHOTGUN/Sawedoff</t>
  </si>
  <si>
    <t xml:space="preserve">AMMO PISTOL 45</t>
  </si>
  <si>
    <t xml:space="preserve">AMMO SNIPPER</t>
  </si>
  <si>
    <t xml:space="preserve">AMMO UZI</t>
  </si>
  <si>
    <t xml:space="preserve">AMMO M4</t>
  </si>
  <si>
    <t xml:space="preserve">KIT MEDIC</t>
  </si>
  <si>
    <t xml:space="preserve">HEROINA</t>
  </si>
  <si>
    <t xml:space="preserve">Minigun</t>
  </si>
  <si>
    <t xml:space="preserve">Nome-do-i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(&quot;R$ &quot;* #,##0_);_(&quot;R$ &quot;* \(#,##0\);_(&quot;R$ &quot;* \-??_);_(@_)"/>
    <numFmt numFmtId="167" formatCode="General"/>
    <numFmt numFmtId="168" formatCode="_(&quot;R$ &quot;* #,##0.0_);_(&quot;R$ &quot;* \(#,##0.0\);_(&quot;R$ &quot;* \-??_);_(@_)"/>
    <numFmt numFmtId="169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Título 5" xfId="55"/>
    <cellStyle name="Título 6" xfId="56"/>
    <cellStyle name="Título 7" xfId="57"/>
    <cellStyle name="Título 8" xfId="58"/>
    <cellStyle name="Título_Usuarios MTA 2014-05-16 Dolphin" xfId="59"/>
    <cellStyle name="Ênfase1" xfId="60"/>
    <cellStyle name="Ênfase2" xfId="61"/>
    <cellStyle name="Ênfase3" xfId="62"/>
    <cellStyle name="Ênfase4" xfId="63"/>
    <cellStyle name="Ênfase5" xfId="64"/>
    <cellStyle name="Ênfase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4" activeCellId="0" sqref="F4"/>
    </sheetView>
  </sheetViews>
  <sheetFormatPr defaultColWidth="59.769531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6.88"/>
    <col collapsed="false" customWidth="true" hidden="false" outlineLevel="0" max="3" min="3" style="1" width="9.33"/>
    <col collapsed="false" customWidth="true" hidden="false" outlineLevel="0" max="4" min="4" style="1" width="6.66"/>
    <col collapsed="false" customWidth="true" hidden="false" outlineLevel="0" max="5" min="5" style="1" width="13.43"/>
    <col collapsed="false" customWidth="true" hidden="false" outlineLevel="0" max="73" min="6" style="1" width="8.55"/>
    <col collapsed="false" customWidth="false" hidden="false" outlineLevel="0" max="257" min="74" style="1" width="59.77"/>
  </cols>
  <sheetData>
    <row r="1" customFormat="false" ht="16.2" hidden="false" customHeight="fals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2" hidden="false" customHeight="false" outlineLevel="0" collapsed="false">
      <c r="A2" s="6"/>
      <c r="B2" s="7"/>
      <c r="C2" s="8" t="s">
        <v>1</v>
      </c>
      <c r="D2" s="9" t="s">
        <v>2</v>
      </c>
      <c r="E2" s="10"/>
    </row>
    <row r="3" customFormat="false" ht="16.2" hidden="false" customHeight="fals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</row>
    <row r="4" customFormat="false" ht="13.2" hidden="false" customHeight="false" outlineLevel="0" collapsed="false">
      <c r="A4" s="16" t="s">
        <v>8</v>
      </c>
      <c r="B4" s="17" t="n">
        <v>220</v>
      </c>
      <c r="C4" s="18" t="n">
        <v>195</v>
      </c>
      <c r="D4" s="19"/>
      <c r="E4" s="20" t="n">
        <f aca="false">+D4*$B4</f>
        <v>0</v>
      </c>
    </row>
    <row r="5" customFormat="false" ht="13.2" hidden="false" customHeight="false" outlineLevel="0" collapsed="false">
      <c r="A5" s="16" t="s">
        <v>9</v>
      </c>
      <c r="B5" s="17" t="n">
        <v>120</v>
      </c>
      <c r="C5" s="18" t="n">
        <v>103</v>
      </c>
      <c r="D5" s="19" t="n">
        <v>5</v>
      </c>
      <c r="E5" s="20" t="n">
        <f aca="false">+D5*$B5</f>
        <v>600</v>
      </c>
    </row>
    <row r="6" customFormat="false" ht="13.2" hidden="false" customHeight="false" outlineLevel="0" collapsed="false">
      <c r="A6" s="16" t="s">
        <v>10</v>
      </c>
      <c r="B6" s="17" t="n">
        <v>50</v>
      </c>
      <c r="C6" s="18" t="n">
        <v>50</v>
      </c>
      <c r="D6" s="19"/>
      <c r="E6" s="20" t="n">
        <f aca="false">+D6*$B6</f>
        <v>0</v>
      </c>
    </row>
    <row r="7" customFormat="false" ht="13.2" hidden="false" customHeight="false" outlineLevel="0" collapsed="false">
      <c r="A7" s="16" t="s">
        <v>11</v>
      </c>
      <c r="B7" s="17" t="n">
        <v>400</v>
      </c>
      <c r="C7" s="18" t="n">
        <v>95</v>
      </c>
      <c r="D7" s="21"/>
      <c r="E7" s="20" t="n">
        <f aca="false">+D7*$B7</f>
        <v>0</v>
      </c>
    </row>
    <row r="8" customFormat="false" ht="13.2" hidden="false" customHeight="false" outlineLevel="0" collapsed="false">
      <c r="A8" s="16" t="s">
        <v>12</v>
      </c>
      <c r="B8" s="17" t="n">
        <v>20</v>
      </c>
      <c r="C8" s="18" t="n">
        <v>30</v>
      </c>
      <c r="D8" s="21"/>
      <c r="E8" s="20" t="n">
        <f aca="false">+D8*$B8</f>
        <v>0</v>
      </c>
    </row>
    <row r="9" customFormat="false" ht="13.2" hidden="false" customHeight="false" outlineLevel="0" collapsed="false">
      <c r="A9" s="16" t="s">
        <v>13</v>
      </c>
      <c r="B9" s="17" t="n">
        <v>20</v>
      </c>
      <c r="C9" s="18" t="n">
        <v>35</v>
      </c>
      <c r="D9" s="21"/>
      <c r="E9" s="20" t="n">
        <f aca="false">+D9*$B9</f>
        <v>0</v>
      </c>
    </row>
    <row r="10" customFormat="false" ht="13.2" hidden="false" customHeight="false" outlineLevel="0" collapsed="false">
      <c r="A10" s="16" t="s">
        <v>14</v>
      </c>
      <c r="B10" s="17" t="n">
        <v>200</v>
      </c>
      <c r="C10" s="18" t="n">
        <v>200</v>
      </c>
      <c r="D10" s="21"/>
      <c r="E10" s="20" t="n">
        <f aca="false">+D10*$B10</f>
        <v>0</v>
      </c>
    </row>
    <row r="11" customFormat="false" ht="13.2" hidden="false" customHeight="false" outlineLevel="0" collapsed="false">
      <c r="A11" s="16" t="s">
        <v>15</v>
      </c>
      <c r="B11" s="17" t="n">
        <v>4</v>
      </c>
      <c r="C11" s="18" t="n">
        <v>3</v>
      </c>
      <c r="D11" s="21" t="n">
        <v>100</v>
      </c>
      <c r="E11" s="20" t="n">
        <f aca="false">+D11*$B11</f>
        <v>400</v>
      </c>
    </row>
    <row r="12" customFormat="false" ht="13.2" hidden="false" customHeight="false" outlineLevel="0" collapsed="false">
      <c r="A12" s="16" t="s">
        <v>16</v>
      </c>
      <c r="B12" s="17" t="n">
        <v>77</v>
      </c>
      <c r="C12" s="18" t="n">
        <v>55</v>
      </c>
      <c r="D12" s="21"/>
      <c r="E12" s="20" t="n">
        <f aca="false">+D12*$B12</f>
        <v>0</v>
      </c>
    </row>
    <row r="13" customFormat="false" ht="13.2" hidden="false" customHeight="false" outlineLevel="0" collapsed="false">
      <c r="A13" s="16" t="s">
        <v>17</v>
      </c>
      <c r="B13" s="17" t="n">
        <v>10</v>
      </c>
      <c r="C13" s="18" t="n">
        <v>9</v>
      </c>
      <c r="D13" s="21"/>
      <c r="E13" s="20" t="n">
        <f aca="false">+D13*$B13</f>
        <v>0</v>
      </c>
    </row>
    <row r="14" customFormat="false" ht="13.2" hidden="false" customHeight="false" outlineLevel="0" collapsed="false">
      <c r="A14" s="16" t="s">
        <v>18</v>
      </c>
      <c r="B14" s="17" t="n">
        <v>10</v>
      </c>
      <c r="C14" s="18" t="n">
        <v>6</v>
      </c>
      <c r="D14" s="21"/>
      <c r="E14" s="20" t="n">
        <f aca="false">+D14*$B14</f>
        <v>0</v>
      </c>
    </row>
    <row r="15" customFormat="false" ht="13.2" hidden="false" customHeight="false" outlineLevel="0" collapsed="false">
      <c r="A15" s="16" t="s">
        <v>19</v>
      </c>
      <c r="B15" s="17" t="n">
        <v>15</v>
      </c>
      <c r="C15" s="18" t="n">
        <v>14</v>
      </c>
      <c r="D15" s="21"/>
      <c r="E15" s="20" t="n">
        <f aca="false">+D15*$B15</f>
        <v>0</v>
      </c>
    </row>
    <row r="16" customFormat="false" ht="13.2" hidden="false" customHeight="false" outlineLevel="0" collapsed="false">
      <c r="A16" s="16" t="s">
        <v>20</v>
      </c>
      <c r="B16" s="17" t="n">
        <v>75</v>
      </c>
      <c r="C16" s="18" t="n">
        <v>65</v>
      </c>
      <c r="D16" s="21"/>
      <c r="E16" s="20" t="n">
        <f aca="false">+D16*$B16</f>
        <v>0</v>
      </c>
    </row>
    <row r="17" customFormat="false" ht="13.2" hidden="false" customHeight="false" outlineLevel="0" collapsed="false">
      <c r="A17" s="16" t="s">
        <v>21</v>
      </c>
      <c r="B17" s="17" t="n">
        <v>85</v>
      </c>
      <c r="C17" s="18" t="n">
        <v>65</v>
      </c>
      <c r="D17" s="21"/>
      <c r="E17" s="20" t="n">
        <f aca="false">+D17*$B17</f>
        <v>0</v>
      </c>
    </row>
    <row r="18" customFormat="false" ht="13.8" hidden="false" customHeight="false" outlineLevel="0" collapsed="false">
      <c r="A18" s="22" t="s">
        <v>22</v>
      </c>
      <c r="B18" s="23"/>
      <c r="C18" s="18"/>
      <c r="D18" s="24"/>
      <c r="E18" s="25"/>
    </row>
    <row r="19" customFormat="false" ht="13.2" hidden="false" customHeight="false" outlineLevel="0" collapsed="false">
      <c r="A19" s="26" t="s">
        <v>23</v>
      </c>
      <c r="B19" s="27"/>
      <c r="C19" s="28"/>
      <c r="D19" s="29"/>
      <c r="E19" s="30" t="n">
        <v>1</v>
      </c>
    </row>
    <row r="20" customFormat="false" ht="13.2" hidden="false" customHeight="false" outlineLevel="0" collapsed="false">
      <c r="A20" s="16" t="s">
        <v>24</v>
      </c>
      <c r="B20" s="23"/>
      <c r="C20" s="31"/>
      <c r="D20" s="19"/>
      <c r="E20" s="32" t="n">
        <v>48</v>
      </c>
    </row>
    <row r="21" customFormat="false" ht="13.2" hidden="false" customHeight="false" outlineLevel="0" collapsed="false">
      <c r="A21" s="16" t="s">
        <v>25</v>
      </c>
      <c r="B21" s="23"/>
      <c r="C21" s="31"/>
      <c r="D21" s="24"/>
      <c r="E21" s="33" t="n">
        <f aca="false">+E20*E19</f>
        <v>48</v>
      </c>
    </row>
    <row r="22" customFormat="false" ht="13.2" hidden="false" customHeight="false" outlineLevel="0" collapsed="false">
      <c r="A22" s="34" t="s">
        <v>26</v>
      </c>
      <c r="B22" s="35"/>
      <c r="C22" s="36"/>
      <c r="D22" s="37"/>
      <c r="E22" s="38" t="n">
        <f aca="false">SUM(E4:E18)*E19</f>
        <v>1000</v>
      </c>
    </row>
    <row r="23" customFormat="false" ht="13.8" hidden="false" customHeight="false" outlineLevel="0" collapsed="false">
      <c r="A23" s="39" t="s">
        <v>27</v>
      </c>
      <c r="B23" s="40"/>
      <c r="C23" s="41"/>
      <c r="D23" s="42"/>
      <c r="E23" s="43" t="n">
        <f aca="false">+E22/E21</f>
        <v>20.8333333333333</v>
      </c>
    </row>
    <row r="24" customFormat="false" ht="13.8" hidden="false" customHeight="false" outlineLevel="0" collapsed="false">
      <c r="A24" s="22"/>
      <c r="B24" s="23"/>
      <c r="C24" s="31"/>
      <c r="D24" s="24"/>
      <c r="E24" s="25"/>
    </row>
    <row r="25" customFormat="false" ht="13.2" hidden="false" customHeight="false" outlineLevel="0" collapsed="false">
      <c r="A25" s="26" t="s">
        <v>28</v>
      </c>
      <c r="B25" s="27"/>
      <c r="C25" s="28"/>
      <c r="D25" s="29"/>
      <c r="E25" s="44" t="n">
        <v>39</v>
      </c>
    </row>
    <row r="26" customFormat="false" ht="13.2" hidden="false" customHeight="false" outlineLevel="0" collapsed="false">
      <c r="A26" s="45" t="s">
        <v>29</v>
      </c>
      <c r="B26" s="46"/>
      <c r="C26" s="47"/>
      <c r="D26" s="48"/>
      <c r="E26" s="49" t="n">
        <f aca="false">+E25*E21</f>
        <v>1872</v>
      </c>
    </row>
    <row r="27" customFormat="false" ht="13.2" hidden="false" customHeight="false" outlineLevel="0" collapsed="false">
      <c r="A27" s="50" t="s">
        <v>30</v>
      </c>
      <c r="B27" s="51"/>
      <c r="C27" s="52"/>
      <c r="D27" s="53"/>
      <c r="E27" s="54" t="n">
        <f aca="false">+E26-E22</f>
        <v>872</v>
      </c>
    </row>
    <row r="28" customFormat="false" ht="13.8" hidden="false" customHeight="false" outlineLevel="0" collapsed="false">
      <c r="A28" s="39" t="s">
        <v>31</v>
      </c>
      <c r="B28" s="40"/>
      <c r="C28" s="41"/>
      <c r="D28" s="42"/>
      <c r="E28" s="55" t="n">
        <f aca="false">+E27/E22</f>
        <v>0.872</v>
      </c>
    </row>
    <row r="30" customFormat="false" ht="15.6" hidden="false" customHeight="false" outlineLevel="0" collapsed="false">
      <c r="A30" s="56" t="s">
        <v>32</v>
      </c>
      <c r="B30" s="57"/>
    </row>
    <row r="31" customFormat="false" ht="15.6" hidden="false" customHeight="false" outlineLevel="0" collapsed="false">
      <c r="A31" s="56" t="s">
        <v>33</v>
      </c>
      <c r="B31" s="58"/>
    </row>
    <row r="32" customFormat="false" ht="15.6" hidden="false" customHeight="false" outlineLevel="0" collapsed="false">
      <c r="A32" s="56" t="s">
        <v>34</v>
      </c>
    </row>
    <row r="33" customFormat="false" ht="15.6" hidden="false" customHeight="false" outlineLevel="0" collapsed="false">
      <c r="A33" s="56" t="s">
        <v>35</v>
      </c>
    </row>
    <row r="34" customFormat="false" ht="15.6" hidden="false" customHeight="false" outlineLevel="0" collapsed="false">
      <c r="A34" s="56" t="s">
        <v>3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5" activeCellId="0" sqref="C35"/>
    </sheetView>
  </sheetViews>
  <sheetFormatPr defaultColWidth="59.769531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6.88"/>
    <col collapsed="false" customWidth="true" hidden="false" outlineLevel="0" max="3" min="3" style="1" width="9.33"/>
    <col collapsed="false" customWidth="true" hidden="false" outlineLevel="0" max="4" min="4" style="1" width="5.99"/>
    <col collapsed="false" customWidth="true" hidden="false" outlineLevel="0" max="5" min="5" style="1" width="14.77"/>
    <col collapsed="false" customWidth="true" hidden="false" outlineLevel="0" max="6" min="6" style="1" width="6.99"/>
    <col collapsed="false" customWidth="true" hidden="false" outlineLevel="0" max="7" min="7" style="1" width="12.66"/>
    <col collapsed="false" customWidth="true" hidden="false" outlineLevel="0" max="8" min="8" style="1" width="6.66"/>
    <col collapsed="false" customWidth="true" hidden="false" outlineLevel="0" max="9" min="9" style="1" width="13.43"/>
    <col collapsed="false" customWidth="true" hidden="false" outlineLevel="0" max="10" min="10" style="1" width="6.99"/>
    <col collapsed="false" customWidth="true" hidden="false" outlineLevel="0" max="11" min="11" style="1" width="12.66"/>
    <col collapsed="false" customWidth="true" hidden="false" outlineLevel="0" max="12" min="12" style="1" width="6.66"/>
    <col collapsed="false" customWidth="true" hidden="false" outlineLevel="0" max="13" min="13" style="1" width="13.43"/>
    <col collapsed="false" customWidth="true" hidden="false" outlineLevel="0" max="14" min="14" style="1" width="6.99"/>
    <col collapsed="false" customWidth="true" hidden="false" outlineLevel="0" max="15" min="15" style="1" width="13.66"/>
    <col collapsed="false" customWidth="true" hidden="false" outlineLevel="0" max="16" min="16" style="1" width="6.66"/>
    <col collapsed="false" customWidth="true" hidden="false" outlineLevel="0" max="17" min="17" style="1" width="13.43"/>
    <col collapsed="false" customWidth="true" hidden="false" outlineLevel="0" max="18" min="18" style="1" width="6.99"/>
    <col collapsed="false" customWidth="true" hidden="false" outlineLevel="0" max="19" min="19" style="1" width="13.76"/>
    <col collapsed="false" customWidth="true" hidden="false" outlineLevel="0" max="20" min="20" style="1" width="6.66"/>
    <col collapsed="false" customWidth="true" hidden="false" outlineLevel="0" max="21" min="21" style="1" width="13.43"/>
    <col collapsed="false" customWidth="true" hidden="false" outlineLevel="0" max="22" min="22" style="1" width="6.99"/>
    <col collapsed="false" customWidth="true" hidden="false" outlineLevel="0" max="23" min="23" style="1" width="14.55"/>
    <col collapsed="false" customWidth="true" hidden="false" outlineLevel="0" max="91" min="24" style="1" width="8.55"/>
    <col collapsed="false" customWidth="false" hidden="false" outlineLevel="0" max="257" min="92" style="1" width="59.77"/>
  </cols>
  <sheetData>
    <row r="1" customFormat="false" ht="16.2" hidden="false" customHeight="fals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59"/>
    </row>
    <row r="2" customFormat="false" ht="16.2" hidden="false" customHeight="false" outlineLevel="0" collapsed="false">
      <c r="A2" s="6"/>
      <c r="B2" s="7"/>
      <c r="C2" s="8" t="s">
        <v>1</v>
      </c>
      <c r="D2" s="9" t="s">
        <v>37</v>
      </c>
      <c r="E2" s="10"/>
      <c r="F2" s="60" t="s">
        <v>38</v>
      </c>
      <c r="G2" s="61"/>
      <c r="H2" s="9" t="s">
        <v>2</v>
      </c>
      <c r="I2" s="10"/>
      <c r="J2" s="60" t="s">
        <v>39</v>
      </c>
      <c r="K2" s="61"/>
      <c r="L2" s="9" t="s">
        <v>40</v>
      </c>
      <c r="M2" s="10"/>
      <c r="N2" s="60" t="s">
        <v>41</v>
      </c>
      <c r="O2" s="61"/>
      <c r="P2" s="9" t="s">
        <v>42</v>
      </c>
      <c r="Q2" s="10"/>
      <c r="R2" s="60" t="s">
        <v>43</v>
      </c>
      <c r="S2" s="61"/>
      <c r="T2" s="9" t="s">
        <v>44</v>
      </c>
      <c r="U2" s="10"/>
      <c r="V2" s="60" t="s">
        <v>45</v>
      </c>
      <c r="W2" s="61"/>
    </row>
    <row r="3" customFormat="false" ht="16.2" hidden="false" customHeight="false" outlineLevel="0" collapsed="false">
      <c r="A3" s="62" t="s">
        <v>3</v>
      </c>
      <c r="B3" s="6" t="s">
        <v>4</v>
      </c>
      <c r="C3" s="13" t="s">
        <v>5</v>
      </c>
      <c r="D3" s="14" t="s">
        <v>6</v>
      </c>
      <c r="E3" s="15" t="s">
        <v>7</v>
      </c>
      <c r="F3" s="63" t="s">
        <v>6</v>
      </c>
      <c r="G3" s="64" t="s">
        <v>7</v>
      </c>
      <c r="H3" s="14" t="s">
        <v>6</v>
      </c>
      <c r="I3" s="15" t="s">
        <v>7</v>
      </c>
      <c r="J3" s="63" t="s">
        <v>6</v>
      </c>
      <c r="K3" s="64" t="s">
        <v>7</v>
      </c>
      <c r="L3" s="14" t="s">
        <v>6</v>
      </c>
      <c r="M3" s="15" t="s">
        <v>7</v>
      </c>
      <c r="N3" s="63" t="s">
        <v>6</v>
      </c>
      <c r="O3" s="64" t="s">
        <v>7</v>
      </c>
      <c r="P3" s="14" t="s">
        <v>6</v>
      </c>
      <c r="Q3" s="15" t="s">
        <v>7</v>
      </c>
      <c r="R3" s="63" t="s">
        <v>6</v>
      </c>
      <c r="S3" s="64" t="s">
        <v>7</v>
      </c>
      <c r="T3" s="14" t="s">
        <v>6</v>
      </c>
      <c r="U3" s="15" t="s">
        <v>7</v>
      </c>
      <c r="V3" s="63" t="s">
        <v>6</v>
      </c>
      <c r="W3" s="64" t="s">
        <v>7</v>
      </c>
    </row>
    <row r="4" customFormat="false" ht="13.2" hidden="false" customHeight="false" outlineLevel="0" collapsed="false">
      <c r="A4" s="16" t="s">
        <v>8</v>
      </c>
      <c r="B4" s="17" t="n">
        <v>220</v>
      </c>
      <c r="C4" s="18" t="n">
        <v>195</v>
      </c>
      <c r="D4" s="19"/>
      <c r="E4" s="20" t="n">
        <f aca="false">+D4*$B4</f>
        <v>0</v>
      </c>
      <c r="F4" s="65"/>
      <c r="G4" s="66" t="n">
        <f aca="false">+F4*$B4</f>
        <v>0</v>
      </c>
      <c r="H4" s="19"/>
      <c r="I4" s="20" t="n">
        <f aca="false">+H4*$B4</f>
        <v>0</v>
      </c>
      <c r="J4" s="65"/>
      <c r="K4" s="66" t="n">
        <f aca="false">+J4*$B4</f>
        <v>0</v>
      </c>
      <c r="L4" s="19"/>
      <c r="M4" s="20" t="n">
        <f aca="false">+L4*$B4</f>
        <v>0</v>
      </c>
      <c r="N4" s="65"/>
      <c r="O4" s="66" t="n">
        <f aca="false">+N4*$B4</f>
        <v>0</v>
      </c>
      <c r="P4" s="19" t="n">
        <v>2</v>
      </c>
      <c r="Q4" s="20" t="n">
        <f aca="false">+P4*$B4</f>
        <v>440</v>
      </c>
      <c r="R4" s="65" t="n">
        <v>1</v>
      </c>
      <c r="S4" s="66" t="n">
        <f aca="false">+R4*$B4</f>
        <v>220</v>
      </c>
      <c r="T4" s="19"/>
      <c r="U4" s="20" t="n">
        <f aca="false">+T4*$B4</f>
        <v>0</v>
      </c>
      <c r="V4" s="65" t="n">
        <v>1</v>
      </c>
      <c r="W4" s="66" t="n">
        <f aca="false">+V4*$B4</f>
        <v>220</v>
      </c>
    </row>
    <row r="5" customFormat="false" ht="13.2" hidden="false" customHeight="false" outlineLevel="0" collapsed="false">
      <c r="A5" s="16" t="s">
        <v>9</v>
      </c>
      <c r="B5" s="17" t="n">
        <v>120</v>
      </c>
      <c r="C5" s="18" t="n">
        <v>103</v>
      </c>
      <c r="D5" s="19" t="n">
        <v>5</v>
      </c>
      <c r="E5" s="20" t="n">
        <f aca="false">+D5*$B5</f>
        <v>600</v>
      </c>
      <c r="F5" s="65" t="n">
        <v>1</v>
      </c>
      <c r="G5" s="66" t="n">
        <f aca="false">+F5*$B5</f>
        <v>120</v>
      </c>
      <c r="H5" s="19" t="n">
        <v>5</v>
      </c>
      <c r="I5" s="20" t="n">
        <f aca="false">+H5*$B5</f>
        <v>600</v>
      </c>
      <c r="J5" s="65" t="n">
        <v>7</v>
      </c>
      <c r="K5" s="66" t="n">
        <f aca="false">+J5*$B5</f>
        <v>840</v>
      </c>
      <c r="L5" s="19" t="n">
        <v>5</v>
      </c>
      <c r="M5" s="20" t="n">
        <f aca="false">+L5*$B5</f>
        <v>600</v>
      </c>
      <c r="N5" s="65" t="n">
        <v>5</v>
      </c>
      <c r="O5" s="66" t="n">
        <f aca="false">+N5*$B5</f>
        <v>600</v>
      </c>
      <c r="P5" s="19"/>
      <c r="Q5" s="20" t="n">
        <f aca="false">+P5*$B5</f>
        <v>0</v>
      </c>
      <c r="R5" s="65"/>
      <c r="S5" s="66" t="n">
        <f aca="false">+R5*$B5</f>
        <v>0</v>
      </c>
      <c r="T5" s="19" t="n">
        <v>5</v>
      </c>
      <c r="U5" s="20" t="n">
        <f aca="false">+T5*$B5</f>
        <v>600</v>
      </c>
      <c r="V5" s="65" t="n">
        <v>1</v>
      </c>
      <c r="W5" s="66" t="n">
        <f aca="false">+V5*$B5</f>
        <v>120</v>
      </c>
    </row>
    <row r="6" customFormat="false" ht="13.2" hidden="false" customHeight="false" outlineLevel="0" collapsed="false">
      <c r="A6" s="16" t="s">
        <v>10</v>
      </c>
      <c r="B6" s="17" t="n">
        <v>50</v>
      </c>
      <c r="C6" s="18" t="n">
        <v>50</v>
      </c>
      <c r="D6" s="19"/>
      <c r="E6" s="20" t="n">
        <f aca="false">+D6*$B6</f>
        <v>0</v>
      </c>
      <c r="F6" s="65"/>
      <c r="G6" s="66" t="n">
        <f aca="false">+F6*$B6</f>
        <v>0</v>
      </c>
      <c r="H6" s="19"/>
      <c r="I6" s="20" t="n">
        <f aca="false">+H6*$B6</f>
        <v>0</v>
      </c>
      <c r="J6" s="65"/>
      <c r="K6" s="66" t="n">
        <f aca="false">+J6*$B6</f>
        <v>0</v>
      </c>
      <c r="L6" s="19"/>
      <c r="M6" s="20" t="n">
        <f aca="false">+L6*$B6</f>
        <v>0</v>
      </c>
      <c r="N6" s="65"/>
      <c r="O6" s="66" t="n">
        <f aca="false">+N6*$B6</f>
        <v>0</v>
      </c>
      <c r="P6" s="19"/>
      <c r="Q6" s="20" t="n">
        <f aca="false">+P6*$B6</f>
        <v>0</v>
      </c>
      <c r="R6" s="65"/>
      <c r="S6" s="66" t="n">
        <f aca="false">+R6*$B6</f>
        <v>0</v>
      </c>
      <c r="T6" s="19"/>
      <c r="U6" s="20" t="n">
        <f aca="false">+T6*$B6</f>
        <v>0</v>
      </c>
      <c r="V6" s="65" t="n">
        <v>1</v>
      </c>
      <c r="W6" s="66" t="n">
        <f aca="false">+V6*$B6</f>
        <v>50</v>
      </c>
    </row>
    <row r="7" customFormat="false" ht="13.2" hidden="false" customHeight="false" outlineLevel="0" collapsed="false">
      <c r="A7" s="16" t="s">
        <v>11</v>
      </c>
      <c r="B7" s="17" t="n">
        <v>400</v>
      </c>
      <c r="C7" s="18" t="n">
        <v>95</v>
      </c>
      <c r="D7" s="21"/>
      <c r="E7" s="20" t="n">
        <f aca="false">+D7*$B7</f>
        <v>0</v>
      </c>
      <c r="F7" s="67"/>
      <c r="G7" s="66" t="n">
        <f aca="false">+F7*$B7</f>
        <v>0</v>
      </c>
      <c r="H7" s="21"/>
      <c r="I7" s="20" t="n">
        <f aca="false">+H7*$B7</f>
        <v>0</v>
      </c>
      <c r="J7" s="67"/>
      <c r="K7" s="66" t="n">
        <f aca="false">+J7*$B7</f>
        <v>0</v>
      </c>
      <c r="L7" s="21"/>
      <c r="M7" s="20" t="n">
        <f aca="false">+L7*$B7</f>
        <v>0</v>
      </c>
      <c r="N7" s="67"/>
      <c r="O7" s="66" t="n">
        <f aca="false">+N7*$B7</f>
        <v>0</v>
      </c>
      <c r="P7" s="21"/>
      <c r="Q7" s="20" t="n">
        <f aca="false">+P7*$B7</f>
        <v>0</v>
      </c>
      <c r="R7" s="67"/>
      <c r="S7" s="66" t="n">
        <f aca="false">+R7*$B7</f>
        <v>0</v>
      </c>
      <c r="T7" s="21"/>
      <c r="U7" s="20" t="n">
        <f aca="false">+T7*$B7</f>
        <v>0</v>
      </c>
      <c r="V7" s="67" t="n">
        <v>1</v>
      </c>
      <c r="W7" s="66" t="n">
        <f aca="false">+V7*$B7</f>
        <v>400</v>
      </c>
    </row>
    <row r="8" customFormat="false" ht="13.2" hidden="false" customHeight="false" outlineLevel="0" collapsed="false">
      <c r="A8" s="16" t="s">
        <v>12</v>
      </c>
      <c r="B8" s="17" t="n">
        <v>20</v>
      </c>
      <c r="C8" s="18" t="n">
        <v>30</v>
      </c>
      <c r="D8" s="21"/>
      <c r="E8" s="20" t="n">
        <f aca="false">+D8*$B8</f>
        <v>0</v>
      </c>
      <c r="F8" s="67"/>
      <c r="G8" s="66" t="n">
        <f aca="false">+F8*$B8</f>
        <v>0</v>
      </c>
      <c r="H8" s="21"/>
      <c r="I8" s="20" t="n">
        <f aca="false">+H8*$B8</f>
        <v>0</v>
      </c>
      <c r="J8" s="67"/>
      <c r="K8" s="66" t="n">
        <f aca="false">+J8*$B8</f>
        <v>0</v>
      </c>
      <c r="L8" s="21"/>
      <c r="M8" s="20" t="n">
        <f aca="false">+L8*$B8</f>
        <v>0</v>
      </c>
      <c r="N8" s="67"/>
      <c r="O8" s="66" t="n">
        <f aca="false">+N8*$B8</f>
        <v>0</v>
      </c>
      <c r="P8" s="21" t="n">
        <v>10</v>
      </c>
      <c r="Q8" s="20" t="n">
        <f aca="false">+P8*$B8</f>
        <v>200</v>
      </c>
      <c r="R8" s="67"/>
      <c r="S8" s="66" t="n">
        <f aca="false">+R8*$B8</f>
        <v>0</v>
      </c>
      <c r="T8" s="21"/>
      <c r="U8" s="20" t="n">
        <f aca="false">+T8*$B8</f>
        <v>0</v>
      </c>
      <c r="V8" s="67" t="n">
        <v>1</v>
      </c>
      <c r="W8" s="66" t="n">
        <f aca="false">+V8*$B8</f>
        <v>20</v>
      </c>
    </row>
    <row r="9" customFormat="false" ht="13.2" hidden="false" customHeight="false" outlineLevel="0" collapsed="false">
      <c r="A9" s="16" t="s">
        <v>13</v>
      </c>
      <c r="B9" s="17" t="n">
        <v>20</v>
      </c>
      <c r="C9" s="18" t="n">
        <v>35</v>
      </c>
      <c r="D9" s="21"/>
      <c r="E9" s="20" t="n">
        <f aca="false">+D9*$B9</f>
        <v>0</v>
      </c>
      <c r="F9" s="67"/>
      <c r="G9" s="66" t="n">
        <f aca="false">+F9*$B9</f>
        <v>0</v>
      </c>
      <c r="H9" s="21"/>
      <c r="I9" s="20" t="n">
        <f aca="false">+H9*$B9</f>
        <v>0</v>
      </c>
      <c r="J9" s="67"/>
      <c r="K9" s="66" t="n">
        <f aca="false">+J9*$B9</f>
        <v>0</v>
      </c>
      <c r="L9" s="21"/>
      <c r="M9" s="20" t="n">
        <f aca="false">+L9*$B9</f>
        <v>0</v>
      </c>
      <c r="N9" s="67"/>
      <c r="O9" s="66" t="n">
        <f aca="false">+N9*$B9</f>
        <v>0</v>
      </c>
      <c r="P9" s="21" t="n">
        <v>5</v>
      </c>
      <c r="Q9" s="20" t="n">
        <f aca="false">+P9*$B9</f>
        <v>100</v>
      </c>
      <c r="R9" s="67"/>
      <c r="S9" s="66" t="n">
        <f aca="false">+R9*$B9</f>
        <v>0</v>
      </c>
      <c r="T9" s="21"/>
      <c r="U9" s="20" t="n">
        <f aca="false">+T9*$B9</f>
        <v>0</v>
      </c>
      <c r="V9" s="67" t="n">
        <v>1</v>
      </c>
      <c r="W9" s="66" t="n">
        <f aca="false">+V9*$B9</f>
        <v>20</v>
      </c>
    </row>
    <row r="10" customFormat="false" ht="13.2" hidden="false" customHeight="false" outlineLevel="0" collapsed="false">
      <c r="A10" s="16" t="s">
        <v>14</v>
      </c>
      <c r="B10" s="17" t="n">
        <v>200</v>
      </c>
      <c r="C10" s="18" t="n">
        <v>200</v>
      </c>
      <c r="D10" s="21"/>
      <c r="E10" s="20" t="n">
        <f aca="false">+D10*$B10</f>
        <v>0</v>
      </c>
      <c r="F10" s="67"/>
      <c r="G10" s="66" t="n">
        <f aca="false">+F10*$B10</f>
        <v>0</v>
      </c>
      <c r="H10" s="21"/>
      <c r="I10" s="20" t="n">
        <f aca="false">+H10*$B10</f>
        <v>0</v>
      </c>
      <c r="J10" s="67"/>
      <c r="K10" s="66" t="n">
        <f aca="false">+J10*$B10</f>
        <v>0</v>
      </c>
      <c r="L10" s="21"/>
      <c r="M10" s="20" t="n">
        <f aca="false">+L10*$B10</f>
        <v>0</v>
      </c>
      <c r="N10" s="67"/>
      <c r="O10" s="66" t="n">
        <f aca="false">+N10*$B10</f>
        <v>0</v>
      </c>
      <c r="P10" s="21"/>
      <c r="Q10" s="20" t="n">
        <f aca="false">+P10*$B10</f>
        <v>0</v>
      </c>
      <c r="R10" s="67"/>
      <c r="S10" s="66" t="n">
        <f aca="false">+R10*$B10</f>
        <v>0</v>
      </c>
      <c r="T10" s="21"/>
      <c r="U10" s="20" t="n">
        <f aca="false">+T10*$B10</f>
        <v>0</v>
      </c>
      <c r="V10" s="67" t="n">
        <v>1</v>
      </c>
      <c r="W10" s="66" t="n">
        <f aca="false">+V10*$B10</f>
        <v>200</v>
      </c>
    </row>
    <row r="11" customFormat="false" ht="13.2" hidden="false" customHeight="false" outlineLevel="0" collapsed="false">
      <c r="A11" s="16" t="s">
        <v>15</v>
      </c>
      <c r="B11" s="17" t="n">
        <v>4</v>
      </c>
      <c r="C11" s="18" t="n">
        <v>3</v>
      </c>
      <c r="D11" s="21" t="n">
        <v>50</v>
      </c>
      <c r="E11" s="20" t="n">
        <f aca="false">+D11*$B11</f>
        <v>200</v>
      </c>
      <c r="F11" s="67" t="n">
        <v>20</v>
      </c>
      <c r="G11" s="66" t="n">
        <f aca="false">+F11*$B11</f>
        <v>80</v>
      </c>
      <c r="H11" s="21" t="n">
        <v>100</v>
      </c>
      <c r="I11" s="20" t="n">
        <f aca="false">+H11*$B11</f>
        <v>400</v>
      </c>
      <c r="J11" s="67" t="n">
        <v>75</v>
      </c>
      <c r="K11" s="66" t="n">
        <f aca="false">+J11*$B11</f>
        <v>300</v>
      </c>
      <c r="L11" s="21" t="n">
        <v>100</v>
      </c>
      <c r="M11" s="20" t="n">
        <f aca="false">+L11*$B11</f>
        <v>400</v>
      </c>
      <c r="N11" s="67" t="n">
        <v>100</v>
      </c>
      <c r="O11" s="66" t="n">
        <f aca="false">+N11*$B11</f>
        <v>400</v>
      </c>
      <c r="P11" s="21" t="n">
        <v>30</v>
      </c>
      <c r="Q11" s="20" t="n">
        <f aca="false">+P11*$B11</f>
        <v>120</v>
      </c>
      <c r="R11" s="67"/>
      <c r="S11" s="66" t="n">
        <f aca="false">+R11*$B11</f>
        <v>0</v>
      </c>
      <c r="T11" s="21" t="n">
        <v>100</v>
      </c>
      <c r="U11" s="20" t="n">
        <f aca="false">+T11*$B11</f>
        <v>400</v>
      </c>
      <c r="V11" s="67" t="n">
        <v>1</v>
      </c>
      <c r="W11" s="66" t="n">
        <f aca="false">+V11*$B11</f>
        <v>4</v>
      </c>
    </row>
    <row r="12" customFormat="false" ht="13.2" hidden="false" customHeight="false" outlineLevel="0" collapsed="false">
      <c r="A12" s="16" t="s">
        <v>16</v>
      </c>
      <c r="B12" s="17" t="n">
        <v>77</v>
      </c>
      <c r="C12" s="18" t="n">
        <v>55</v>
      </c>
      <c r="D12" s="21"/>
      <c r="E12" s="20" t="n">
        <f aca="false">+D12*$B12</f>
        <v>0</v>
      </c>
      <c r="F12" s="67"/>
      <c r="G12" s="66" t="n">
        <f aca="false">+F12*$B12</f>
        <v>0</v>
      </c>
      <c r="H12" s="21"/>
      <c r="I12" s="20" t="n">
        <f aca="false">+H12*$B12</f>
        <v>0</v>
      </c>
      <c r="J12" s="67"/>
      <c r="K12" s="66" t="n">
        <f aca="false">+J12*$B12</f>
        <v>0</v>
      </c>
      <c r="L12" s="21"/>
      <c r="M12" s="20" t="n">
        <f aca="false">+L12*$B12</f>
        <v>0</v>
      </c>
      <c r="N12" s="67"/>
      <c r="O12" s="66" t="n">
        <f aca="false">+N12*$B12</f>
        <v>0</v>
      </c>
      <c r="P12" s="21"/>
      <c r="Q12" s="20" t="n">
        <f aca="false">+P12*$B12</f>
        <v>0</v>
      </c>
      <c r="R12" s="67" t="n">
        <v>2</v>
      </c>
      <c r="S12" s="66" t="n">
        <f aca="false">+R12*$B12</f>
        <v>154</v>
      </c>
      <c r="T12" s="21"/>
      <c r="U12" s="20" t="n">
        <f aca="false">+T12*$B12</f>
        <v>0</v>
      </c>
      <c r="V12" s="67" t="n">
        <v>1</v>
      </c>
      <c r="W12" s="66" t="n">
        <f aca="false">+V12*$B12</f>
        <v>77</v>
      </c>
    </row>
    <row r="13" customFormat="false" ht="13.2" hidden="false" customHeight="false" outlineLevel="0" collapsed="false">
      <c r="A13" s="16" t="s">
        <v>17</v>
      </c>
      <c r="B13" s="17" t="n">
        <v>10</v>
      </c>
      <c r="C13" s="18" t="n">
        <v>9</v>
      </c>
      <c r="D13" s="21"/>
      <c r="E13" s="20" t="n">
        <f aca="false">+D13*$B13</f>
        <v>0</v>
      </c>
      <c r="F13" s="67"/>
      <c r="G13" s="66" t="n">
        <f aca="false">+F13*$B13</f>
        <v>0</v>
      </c>
      <c r="H13" s="21"/>
      <c r="I13" s="20" t="n">
        <f aca="false">+H13*$B13</f>
        <v>0</v>
      </c>
      <c r="J13" s="67"/>
      <c r="K13" s="66" t="n">
        <f aca="false">+J13*$B13</f>
        <v>0</v>
      </c>
      <c r="L13" s="21"/>
      <c r="M13" s="20" t="n">
        <f aca="false">+L13*$B13</f>
        <v>0</v>
      </c>
      <c r="N13" s="67"/>
      <c r="O13" s="66" t="n">
        <f aca="false">+N13*$B13</f>
        <v>0</v>
      </c>
      <c r="P13" s="21"/>
      <c r="Q13" s="20" t="n">
        <f aca="false">+P13*$B13</f>
        <v>0</v>
      </c>
      <c r="R13" s="67" t="n">
        <v>10</v>
      </c>
      <c r="S13" s="66" t="n">
        <f aca="false">+R13*$B13</f>
        <v>100</v>
      </c>
      <c r="T13" s="21"/>
      <c r="U13" s="20" t="n">
        <f aca="false">+T13*$B13</f>
        <v>0</v>
      </c>
      <c r="V13" s="67" t="n">
        <v>1</v>
      </c>
      <c r="W13" s="66" t="n">
        <f aca="false">+V13*$B13</f>
        <v>10</v>
      </c>
    </row>
    <row r="14" customFormat="false" ht="13.2" hidden="false" customHeight="false" outlineLevel="0" collapsed="false">
      <c r="A14" s="16" t="s">
        <v>18</v>
      </c>
      <c r="B14" s="17" t="n">
        <v>10</v>
      </c>
      <c r="C14" s="18" t="n">
        <v>6</v>
      </c>
      <c r="D14" s="21"/>
      <c r="E14" s="20" t="n">
        <f aca="false">+D14*$B14</f>
        <v>0</v>
      </c>
      <c r="F14" s="67"/>
      <c r="G14" s="66" t="n">
        <f aca="false">+F14*$B14</f>
        <v>0</v>
      </c>
      <c r="H14" s="21"/>
      <c r="I14" s="20" t="n">
        <f aca="false">+H14*$B14</f>
        <v>0</v>
      </c>
      <c r="J14" s="67"/>
      <c r="K14" s="66" t="n">
        <f aca="false">+J14*$B14</f>
        <v>0</v>
      </c>
      <c r="L14" s="21"/>
      <c r="M14" s="20" t="n">
        <f aca="false">+L14*$B14</f>
        <v>0</v>
      </c>
      <c r="N14" s="67"/>
      <c r="O14" s="66" t="n">
        <f aca="false">+N14*$B14</f>
        <v>0</v>
      </c>
      <c r="P14" s="21"/>
      <c r="Q14" s="20" t="n">
        <f aca="false">+P14*$B14</f>
        <v>0</v>
      </c>
      <c r="R14" s="67"/>
      <c r="S14" s="66" t="n">
        <f aca="false">+R14*$B14</f>
        <v>0</v>
      </c>
      <c r="T14" s="21"/>
      <c r="U14" s="20" t="n">
        <f aca="false">+T14*$B14</f>
        <v>0</v>
      </c>
      <c r="V14" s="67" t="n">
        <v>1</v>
      </c>
      <c r="W14" s="66" t="n">
        <f aca="false">+V14*$B14</f>
        <v>10</v>
      </c>
    </row>
    <row r="15" customFormat="false" ht="13.2" hidden="false" customHeight="false" outlineLevel="0" collapsed="false">
      <c r="A15" s="16" t="s">
        <v>19</v>
      </c>
      <c r="B15" s="17" t="n">
        <v>15</v>
      </c>
      <c r="C15" s="18" t="n">
        <v>14</v>
      </c>
      <c r="D15" s="21" t="n">
        <v>10</v>
      </c>
      <c r="E15" s="20" t="n">
        <f aca="false">+D15*$B15</f>
        <v>150</v>
      </c>
      <c r="F15" s="67"/>
      <c r="G15" s="66" t="n">
        <f aca="false">+F15*$B15</f>
        <v>0</v>
      </c>
      <c r="H15" s="21"/>
      <c r="I15" s="20" t="n">
        <f aca="false">+H15*$B15</f>
        <v>0</v>
      </c>
      <c r="J15" s="67"/>
      <c r="K15" s="66" t="n">
        <f aca="false">+J15*$B15</f>
        <v>0</v>
      </c>
      <c r="L15" s="21"/>
      <c r="M15" s="20" t="n">
        <f aca="false">+L15*$B15</f>
        <v>0</v>
      </c>
      <c r="N15" s="67"/>
      <c r="O15" s="66" t="n">
        <f aca="false">+N15*$B15</f>
        <v>0</v>
      </c>
      <c r="P15" s="21"/>
      <c r="Q15" s="20" t="n">
        <f aca="false">+P15*$B15</f>
        <v>0</v>
      </c>
      <c r="R15" s="67"/>
      <c r="S15" s="66" t="n">
        <f aca="false">+R15*$B15</f>
        <v>0</v>
      </c>
      <c r="T15" s="21"/>
      <c r="U15" s="20" t="n">
        <f aca="false">+T15*$B15</f>
        <v>0</v>
      </c>
      <c r="V15" s="67" t="n">
        <v>1</v>
      </c>
      <c r="W15" s="66" t="n">
        <f aca="false">+V15*$B15</f>
        <v>15</v>
      </c>
    </row>
    <row r="16" customFormat="false" ht="13.2" hidden="false" customHeight="false" outlineLevel="0" collapsed="false">
      <c r="A16" s="16" t="s">
        <v>20</v>
      </c>
      <c r="B16" s="17" t="n">
        <v>75</v>
      </c>
      <c r="C16" s="18" t="n">
        <v>65</v>
      </c>
      <c r="D16" s="21"/>
      <c r="E16" s="20" t="n">
        <f aca="false">+D16*$B16</f>
        <v>0</v>
      </c>
      <c r="F16" s="67"/>
      <c r="G16" s="66" t="n">
        <f aca="false">+F16*$B16</f>
        <v>0</v>
      </c>
      <c r="H16" s="21"/>
      <c r="I16" s="20" t="n">
        <f aca="false">+H16*$B16</f>
        <v>0</v>
      </c>
      <c r="J16" s="67"/>
      <c r="K16" s="66" t="n">
        <f aca="false">+J16*$B16</f>
        <v>0</v>
      </c>
      <c r="L16" s="21"/>
      <c r="M16" s="20" t="n">
        <f aca="false">+L16*$B16</f>
        <v>0</v>
      </c>
      <c r="N16" s="67"/>
      <c r="O16" s="66" t="n">
        <f aca="false">+N16*$B16</f>
        <v>0</v>
      </c>
      <c r="P16" s="21"/>
      <c r="Q16" s="20" t="n">
        <f aca="false">+P16*$B16</f>
        <v>0</v>
      </c>
      <c r="R16" s="67" t="n">
        <v>1</v>
      </c>
      <c r="S16" s="66" t="n">
        <f aca="false">+R16*$B16</f>
        <v>75</v>
      </c>
      <c r="T16" s="21"/>
      <c r="U16" s="20" t="n">
        <f aca="false">+T16*$B16</f>
        <v>0</v>
      </c>
      <c r="V16" s="67" t="n">
        <v>1</v>
      </c>
      <c r="W16" s="66" t="n">
        <f aca="false">+V16*$B16</f>
        <v>75</v>
      </c>
    </row>
    <row r="17" customFormat="false" ht="13.2" hidden="false" customHeight="false" outlineLevel="0" collapsed="false">
      <c r="A17" s="16" t="s">
        <v>21</v>
      </c>
      <c r="B17" s="17" t="n">
        <v>85</v>
      </c>
      <c r="C17" s="18" t="n">
        <v>65</v>
      </c>
      <c r="D17" s="21"/>
      <c r="E17" s="20" t="n">
        <f aca="false">+D17*$B17</f>
        <v>0</v>
      </c>
      <c r="F17" s="67"/>
      <c r="G17" s="66" t="n">
        <f aca="false">+F17*$B17</f>
        <v>0</v>
      </c>
      <c r="H17" s="21"/>
      <c r="I17" s="20" t="n">
        <f aca="false">+H17*$B17</f>
        <v>0</v>
      </c>
      <c r="J17" s="67"/>
      <c r="K17" s="66" t="n">
        <f aca="false">+J17*$B17</f>
        <v>0</v>
      </c>
      <c r="L17" s="21"/>
      <c r="M17" s="20" t="n">
        <f aca="false">+L17*$B17</f>
        <v>0</v>
      </c>
      <c r="N17" s="67"/>
      <c r="O17" s="66" t="n">
        <f aca="false">+N17*$B17</f>
        <v>0</v>
      </c>
      <c r="P17" s="21"/>
      <c r="Q17" s="20" t="n">
        <f aca="false">+P17*$B17</f>
        <v>0</v>
      </c>
      <c r="R17" s="67"/>
      <c r="S17" s="66" t="n">
        <f aca="false">+R17*$B17</f>
        <v>0</v>
      </c>
      <c r="T17" s="21"/>
      <c r="U17" s="20" t="n">
        <f aca="false">+T17*$B17</f>
        <v>0</v>
      </c>
      <c r="V17" s="67" t="n">
        <v>1</v>
      </c>
      <c r="W17" s="66" t="n">
        <f aca="false">+V17*$B17</f>
        <v>85</v>
      </c>
    </row>
    <row r="18" customFormat="false" ht="13.8" hidden="false" customHeight="false" outlineLevel="0" collapsed="false">
      <c r="A18" s="22" t="s">
        <v>22</v>
      </c>
      <c r="B18" s="23"/>
      <c r="C18" s="18"/>
      <c r="D18" s="24"/>
      <c r="E18" s="25"/>
      <c r="F18" s="68"/>
      <c r="G18" s="69"/>
      <c r="H18" s="24"/>
      <c r="I18" s="25"/>
      <c r="J18" s="68"/>
      <c r="K18" s="69"/>
      <c r="L18" s="24"/>
      <c r="M18" s="25"/>
      <c r="N18" s="68"/>
      <c r="O18" s="69"/>
      <c r="P18" s="24"/>
      <c r="Q18" s="25"/>
      <c r="R18" s="68"/>
      <c r="S18" s="69"/>
      <c r="T18" s="24"/>
      <c r="U18" s="25"/>
      <c r="V18" s="68"/>
      <c r="W18" s="69"/>
    </row>
    <row r="19" customFormat="false" ht="13.2" hidden="false" customHeight="false" outlineLevel="0" collapsed="false">
      <c r="A19" s="26" t="s">
        <v>23</v>
      </c>
      <c r="B19" s="27"/>
      <c r="C19" s="28"/>
      <c r="D19" s="29"/>
      <c r="E19" s="30" t="n">
        <f aca="false">9000/40</f>
        <v>225</v>
      </c>
      <c r="F19" s="70"/>
      <c r="G19" s="71" t="n">
        <v>160</v>
      </c>
      <c r="H19" s="29"/>
      <c r="I19" s="30" t="n">
        <v>1</v>
      </c>
      <c r="J19" s="70"/>
      <c r="K19" s="71" t="n">
        <v>200</v>
      </c>
      <c r="L19" s="29"/>
      <c r="M19" s="30" t="n">
        <v>50</v>
      </c>
      <c r="N19" s="70"/>
      <c r="O19" s="71" t="n">
        <v>50</v>
      </c>
      <c r="P19" s="29"/>
      <c r="Q19" s="30" t="n">
        <v>300</v>
      </c>
      <c r="R19" s="70"/>
      <c r="S19" s="71" t="n">
        <v>1</v>
      </c>
      <c r="T19" s="29"/>
      <c r="U19" s="30" t="n">
        <v>45</v>
      </c>
      <c r="V19" s="70"/>
      <c r="W19" s="71" t="n">
        <v>999</v>
      </c>
    </row>
    <row r="20" customFormat="false" ht="13.2" hidden="false" customHeight="false" outlineLevel="0" collapsed="false">
      <c r="A20" s="16" t="s">
        <v>24</v>
      </c>
      <c r="B20" s="23"/>
      <c r="C20" s="31"/>
      <c r="D20" s="24"/>
      <c r="E20" s="32" t="n">
        <v>40</v>
      </c>
      <c r="F20" s="65"/>
      <c r="G20" s="72" t="n">
        <v>56</v>
      </c>
      <c r="H20" s="19"/>
      <c r="I20" s="32" t="n">
        <v>48</v>
      </c>
      <c r="J20" s="65"/>
      <c r="K20" s="72" t="n">
        <v>5</v>
      </c>
      <c r="L20" s="19"/>
      <c r="M20" s="32" t="n">
        <v>200</v>
      </c>
      <c r="N20" s="65"/>
      <c r="O20" s="72" t="n">
        <v>100</v>
      </c>
      <c r="P20" s="19"/>
      <c r="Q20" s="32" t="n">
        <v>1</v>
      </c>
      <c r="R20" s="65"/>
      <c r="S20" s="72" t="n">
        <v>1</v>
      </c>
      <c r="T20" s="19"/>
      <c r="U20" s="32" t="n">
        <v>200</v>
      </c>
      <c r="V20" s="65"/>
      <c r="W20" s="72" t="n">
        <v>999</v>
      </c>
    </row>
    <row r="21" customFormat="false" ht="13.2" hidden="false" customHeight="false" outlineLevel="0" collapsed="false">
      <c r="A21" s="16" t="s">
        <v>25</v>
      </c>
      <c r="B21" s="23"/>
      <c r="C21" s="31"/>
      <c r="D21" s="24"/>
      <c r="E21" s="33" t="n">
        <f aca="false">+E20*E19</f>
        <v>9000</v>
      </c>
      <c r="F21" s="68"/>
      <c r="G21" s="73" t="n">
        <f aca="false">+G20*G19</f>
        <v>8960</v>
      </c>
      <c r="H21" s="24"/>
      <c r="I21" s="33" t="n">
        <f aca="false">+I20*I19</f>
        <v>48</v>
      </c>
      <c r="J21" s="68"/>
      <c r="K21" s="73" t="n">
        <f aca="false">+K20*K19</f>
        <v>1000</v>
      </c>
      <c r="L21" s="24"/>
      <c r="M21" s="33" t="n">
        <f aca="false">+M20*M19</f>
        <v>10000</v>
      </c>
      <c r="N21" s="68"/>
      <c r="O21" s="73" t="n">
        <f aca="false">+O20*O19</f>
        <v>5000</v>
      </c>
      <c r="P21" s="24"/>
      <c r="Q21" s="33" t="n">
        <f aca="false">+Q20*Q19</f>
        <v>300</v>
      </c>
      <c r="R21" s="68"/>
      <c r="S21" s="73" t="n">
        <f aca="false">+S20*S19</f>
        <v>1</v>
      </c>
      <c r="T21" s="24"/>
      <c r="U21" s="33" t="n">
        <f aca="false">+U20*U19</f>
        <v>9000</v>
      </c>
      <c r="V21" s="68"/>
      <c r="W21" s="73" t="n">
        <f aca="false">+W20*W19</f>
        <v>998001</v>
      </c>
    </row>
    <row r="22" customFormat="false" ht="13.2" hidden="false" customHeight="false" outlineLevel="0" collapsed="false">
      <c r="A22" s="34" t="s">
        <v>26</v>
      </c>
      <c r="B22" s="35"/>
      <c r="C22" s="36"/>
      <c r="D22" s="37"/>
      <c r="E22" s="38" t="n">
        <f aca="false">SUM(E4:E18)*E19</f>
        <v>213750</v>
      </c>
      <c r="F22" s="74"/>
      <c r="G22" s="75" t="n">
        <f aca="false">SUM(G4:G18)*G19</f>
        <v>32000</v>
      </c>
      <c r="H22" s="37"/>
      <c r="I22" s="38" t="n">
        <f aca="false">SUM(I4:I18)*I19</f>
        <v>1000</v>
      </c>
      <c r="J22" s="74"/>
      <c r="K22" s="75" t="n">
        <f aca="false">SUM(K4:K18)*K19</f>
        <v>228000</v>
      </c>
      <c r="L22" s="37"/>
      <c r="M22" s="38" t="n">
        <f aca="false">SUM(M4:M18)*M19</f>
        <v>50000</v>
      </c>
      <c r="N22" s="74"/>
      <c r="O22" s="75" t="n">
        <f aca="false">SUM(O4:O18)*O19</f>
        <v>50000</v>
      </c>
      <c r="P22" s="37"/>
      <c r="Q22" s="38" t="n">
        <f aca="false">SUM(Q4:Q18)*Q19</f>
        <v>258000</v>
      </c>
      <c r="R22" s="74"/>
      <c r="S22" s="75" t="n">
        <f aca="false">SUM(S4:S18)*S19</f>
        <v>549</v>
      </c>
      <c r="T22" s="37"/>
      <c r="U22" s="38" t="n">
        <f aca="false">SUM(U4:U18)*U19</f>
        <v>45000</v>
      </c>
      <c r="V22" s="74"/>
      <c r="W22" s="75" t="n">
        <f aca="false">SUM(W4:W18)*W19</f>
        <v>1304694</v>
      </c>
    </row>
    <row r="23" customFormat="false" ht="13.8" hidden="false" customHeight="false" outlineLevel="0" collapsed="false">
      <c r="A23" s="39" t="s">
        <v>27</v>
      </c>
      <c r="B23" s="40"/>
      <c r="C23" s="41"/>
      <c r="D23" s="42"/>
      <c r="E23" s="43" t="n">
        <f aca="false">+E22/E21</f>
        <v>23.75</v>
      </c>
      <c r="F23" s="76"/>
      <c r="G23" s="77" t="n">
        <f aca="false">+G22/G21</f>
        <v>3.57142857142857</v>
      </c>
      <c r="H23" s="42"/>
      <c r="I23" s="43" t="n">
        <f aca="false">+I22/I21</f>
        <v>20.8333333333333</v>
      </c>
      <c r="J23" s="76"/>
      <c r="K23" s="77" t="n">
        <f aca="false">+K22/K21</f>
        <v>228</v>
      </c>
      <c r="L23" s="42"/>
      <c r="M23" s="43" t="n">
        <f aca="false">+M22/M21</f>
        <v>5</v>
      </c>
      <c r="N23" s="76"/>
      <c r="O23" s="77" t="n">
        <f aca="false">+O22/O21</f>
        <v>10</v>
      </c>
      <c r="P23" s="42"/>
      <c r="Q23" s="43" t="n">
        <f aca="false">+Q22/Q21</f>
        <v>860</v>
      </c>
      <c r="R23" s="76"/>
      <c r="S23" s="77" t="n">
        <f aca="false">+S22/S21</f>
        <v>549</v>
      </c>
      <c r="T23" s="42"/>
      <c r="U23" s="43" t="n">
        <f aca="false">+U22/U21</f>
        <v>5</v>
      </c>
      <c r="V23" s="76"/>
      <c r="W23" s="77" t="n">
        <f aca="false">+W22/W21</f>
        <v>1.30730730730731</v>
      </c>
    </row>
    <row r="24" customFormat="false" ht="13.8" hidden="false" customHeight="false" outlineLevel="0" collapsed="false">
      <c r="A24" s="22"/>
      <c r="B24" s="23"/>
      <c r="C24" s="31"/>
      <c r="D24" s="24"/>
      <c r="E24" s="25"/>
      <c r="F24" s="68"/>
      <c r="G24" s="69"/>
      <c r="H24" s="24"/>
      <c r="I24" s="25"/>
      <c r="J24" s="68"/>
      <c r="K24" s="69"/>
      <c r="L24" s="24"/>
      <c r="M24" s="25"/>
      <c r="N24" s="68"/>
      <c r="O24" s="69"/>
      <c r="P24" s="24"/>
      <c r="Q24" s="25"/>
      <c r="R24" s="68"/>
      <c r="S24" s="69"/>
      <c r="T24" s="24"/>
      <c r="U24" s="25"/>
      <c r="V24" s="68"/>
      <c r="W24" s="69"/>
    </row>
    <row r="25" customFormat="false" ht="13.2" hidden="false" customHeight="false" outlineLevel="0" collapsed="false">
      <c r="A25" s="26" t="s">
        <v>28</v>
      </c>
      <c r="B25" s="27"/>
      <c r="C25" s="28"/>
      <c r="D25" s="29"/>
      <c r="E25" s="44" t="n">
        <v>37</v>
      </c>
      <c r="F25" s="70"/>
      <c r="G25" s="78" t="n">
        <v>18</v>
      </c>
      <c r="H25" s="29"/>
      <c r="I25" s="44" t="n">
        <v>39</v>
      </c>
      <c r="J25" s="70"/>
      <c r="K25" s="78" t="n">
        <v>315</v>
      </c>
      <c r="L25" s="29"/>
      <c r="M25" s="44" t="n">
        <v>8</v>
      </c>
      <c r="N25" s="70"/>
      <c r="O25" s="78" t="n">
        <v>15</v>
      </c>
      <c r="P25" s="29"/>
      <c r="Q25" s="44" t="n">
        <v>1500</v>
      </c>
      <c r="R25" s="70"/>
      <c r="S25" s="78" t="n">
        <v>1500</v>
      </c>
      <c r="T25" s="29"/>
      <c r="U25" s="44" t="n">
        <v>17</v>
      </c>
      <c r="V25" s="70"/>
      <c r="W25" s="78" t="n">
        <v>16</v>
      </c>
    </row>
    <row r="26" customFormat="false" ht="13.2" hidden="false" customHeight="false" outlineLevel="0" collapsed="false">
      <c r="A26" s="45" t="s">
        <v>29</v>
      </c>
      <c r="B26" s="46"/>
      <c r="C26" s="47"/>
      <c r="D26" s="48"/>
      <c r="E26" s="49" t="n">
        <f aca="false">+E25*E21</f>
        <v>333000</v>
      </c>
      <c r="F26" s="79"/>
      <c r="G26" s="80" t="n">
        <f aca="false">+G25*G21</f>
        <v>161280</v>
      </c>
      <c r="H26" s="48"/>
      <c r="I26" s="49" t="n">
        <f aca="false">+I25*I21</f>
        <v>1872</v>
      </c>
      <c r="J26" s="79"/>
      <c r="K26" s="80" t="n">
        <f aca="false">+K25*K21</f>
        <v>315000</v>
      </c>
      <c r="L26" s="48"/>
      <c r="M26" s="49" t="n">
        <f aca="false">+M25*M21</f>
        <v>80000</v>
      </c>
      <c r="N26" s="79"/>
      <c r="O26" s="80" t="n">
        <f aca="false">+O25*O21</f>
        <v>75000</v>
      </c>
      <c r="P26" s="48"/>
      <c r="Q26" s="49" t="n">
        <f aca="false">+Q25*Q21</f>
        <v>450000</v>
      </c>
      <c r="R26" s="79"/>
      <c r="S26" s="80" t="n">
        <f aca="false">+S25*S21</f>
        <v>1500</v>
      </c>
      <c r="T26" s="48"/>
      <c r="U26" s="49" t="n">
        <f aca="false">+U25*U21</f>
        <v>153000</v>
      </c>
      <c r="V26" s="79"/>
      <c r="W26" s="80" t="n">
        <f aca="false">+W25*W21</f>
        <v>15968016</v>
      </c>
    </row>
    <row r="27" customFormat="false" ht="13.2" hidden="false" customHeight="false" outlineLevel="0" collapsed="false">
      <c r="A27" s="50" t="s">
        <v>30</v>
      </c>
      <c r="B27" s="51"/>
      <c r="C27" s="52"/>
      <c r="D27" s="53"/>
      <c r="E27" s="54" t="n">
        <f aca="false">+E26-E22</f>
        <v>119250</v>
      </c>
      <c r="F27" s="81"/>
      <c r="G27" s="82" t="n">
        <f aca="false">+G26-G22</f>
        <v>129280</v>
      </c>
      <c r="H27" s="53"/>
      <c r="I27" s="54" t="n">
        <f aca="false">+I26-I22</f>
        <v>872</v>
      </c>
      <c r="J27" s="81"/>
      <c r="K27" s="82" t="n">
        <f aca="false">+K26-K22</f>
        <v>87000</v>
      </c>
      <c r="L27" s="53"/>
      <c r="M27" s="54" t="n">
        <f aca="false">+M26-M22</f>
        <v>30000</v>
      </c>
      <c r="N27" s="81"/>
      <c r="O27" s="82" t="n">
        <f aca="false">+O26-O22</f>
        <v>25000</v>
      </c>
      <c r="P27" s="53"/>
      <c r="Q27" s="54" t="n">
        <f aca="false">+Q26-Q22</f>
        <v>192000</v>
      </c>
      <c r="R27" s="81"/>
      <c r="S27" s="82" t="n">
        <f aca="false">+S26-S22</f>
        <v>951</v>
      </c>
      <c r="T27" s="53"/>
      <c r="U27" s="54" t="n">
        <f aca="false">+U26-U22</f>
        <v>108000</v>
      </c>
      <c r="V27" s="81"/>
      <c r="W27" s="82" t="n">
        <f aca="false">+W26-W22</f>
        <v>14663322</v>
      </c>
    </row>
    <row r="28" customFormat="false" ht="13.8" hidden="false" customHeight="false" outlineLevel="0" collapsed="false">
      <c r="A28" s="39" t="s">
        <v>31</v>
      </c>
      <c r="B28" s="40"/>
      <c r="C28" s="41"/>
      <c r="D28" s="42"/>
      <c r="E28" s="55" t="n">
        <f aca="false">+E27/E22</f>
        <v>0.557894736842105</v>
      </c>
      <c r="F28" s="76"/>
      <c r="G28" s="83" t="n">
        <f aca="false">+G27/G22</f>
        <v>4.04</v>
      </c>
      <c r="H28" s="42"/>
      <c r="I28" s="55" t="n">
        <f aca="false">+I27/I22</f>
        <v>0.872</v>
      </c>
      <c r="J28" s="76"/>
      <c r="K28" s="83" t="n">
        <f aca="false">+K27/K22</f>
        <v>0.381578947368421</v>
      </c>
      <c r="L28" s="42"/>
      <c r="M28" s="55" t="n">
        <f aca="false">+M27/M22</f>
        <v>0.6</v>
      </c>
      <c r="N28" s="76"/>
      <c r="O28" s="83" t="n">
        <f aca="false">+O27/O22</f>
        <v>0.5</v>
      </c>
      <c r="P28" s="42"/>
      <c r="Q28" s="55" t="n">
        <f aca="false">+Q27/Q22</f>
        <v>0.744186046511628</v>
      </c>
      <c r="R28" s="76"/>
      <c r="S28" s="83" t="n">
        <f aca="false">+S27/S22</f>
        <v>1.73224043715847</v>
      </c>
      <c r="T28" s="42"/>
      <c r="U28" s="55" t="n">
        <f aca="false">+U27/U22</f>
        <v>2.4</v>
      </c>
      <c r="V28" s="76"/>
      <c r="W28" s="83" t="n">
        <f aca="false">+W27/W22</f>
        <v>11.2388973966309</v>
      </c>
    </row>
    <row r="30" customFormat="false" ht="15.6" hidden="false" customHeight="false" outlineLevel="0" collapsed="false">
      <c r="A30" s="56" t="s">
        <v>32</v>
      </c>
      <c r="B30" s="57"/>
    </row>
    <row r="31" customFormat="false" ht="15.6" hidden="false" customHeight="false" outlineLevel="0" collapsed="false">
      <c r="A31" s="56" t="s">
        <v>33</v>
      </c>
      <c r="B31" s="58"/>
    </row>
    <row r="32" customFormat="false" ht="15.6" hidden="false" customHeight="false" outlineLevel="0" collapsed="false">
      <c r="A32" s="56" t="s">
        <v>34</v>
      </c>
    </row>
    <row r="33" customFormat="false" ht="15.6" hidden="false" customHeight="false" outlineLevel="0" collapsed="false">
      <c r="A33" s="56" t="s">
        <v>35</v>
      </c>
    </row>
    <row r="34" customFormat="false" ht="15.6" hidden="false" customHeight="false" outlineLevel="0" collapsed="false">
      <c r="A34" s="56" t="s">
        <v>3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16:41Z</dcterms:created>
  <dc:creator>User</dc:creator>
  <dc:description/>
  <dc:language>en-US</dc:language>
  <cp:lastModifiedBy>User</cp:lastModifiedBy>
  <dcterms:modified xsi:type="dcterms:W3CDTF">2014-06-04T14:34:48Z</dcterms:modified>
  <cp:revision>0</cp:revision>
  <dc:subject/>
  <dc:title/>
</cp:coreProperties>
</file>